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ЛИССЕЛЬБУРГСКИЙ ПР. д.4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563558.45</v>
      </c>
      <c r="D19" s="19" t="n">
        <v>3051924.00923248</v>
      </c>
      <c r="E19" s="19" t="n">
        <v>2825186.23</v>
      </c>
      <c r="F19" s="20" t="n">
        <v>674652.15</v>
      </c>
      <c r="G19" s="21" t="n">
        <f aca="false">D19+D20-C19-F19-F20</f>
        <v>-2113564.869666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686794.38110136</v>
      </c>
      <c r="E20" s="19" t="n">
        <v>1563595.7</v>
      </c>
      <c r="F20" s="20" t="n">
        <v>614072.6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064509.69</v>
      </c>
      <c r="D21" s="20" t="n">
        <v>657523.544551462</v>
      </c>
      <c r="E21" s="20" t="n">
        <v>631370.55</v>
      </c>
      <c r="F21" s="20" t="n">
        <v>207583.92</v>
      </c>
      <c r="G21" s="21" t="n">
        <f aca="false">D21+D22+D23-C21-F21-F22-F23</f>
        <v>-837877.20544853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982987.55</v>
      </c>
      <c r="E22" s="20" t="n">
        <v>904854.06</v>
      </c>
      <c r="F22" s="20" t="n">
        <v>324435.0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58646.79</v>
      </c>
      <c r="E23" s="20" t="n">
        <v>180056.32</v>
      </c>
      <c r="F23" s="20" t="n">
        <v>40506.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628068.14</v>
      </c>
      <c r="D24" s="24" t="n">
        <f aca="false">SUM(D19:D23)</f>
        <v>6537876.27488531</v>
      </c>
      <c r="E24" s="24" t="n">
        <f aca="false">SUM(E19:E23)</f>
        <v>6105062.86</v>
      </c>
      <c r="F24" s="24" t="n">
        <f aca="false">SUM(F19:F23)</f>
        <v>1861250.21</v>
      </c>
      <c r="G24" s="24" t="n">
        <f aca="false">SUM(G19:G23)</f>
        <v>-2951442.0751146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38011.53</v>
      </c>
      <c r="D30" s="20" t="n">
        <v>228308.69</v>
      </c>
      <c r="E30" s="20" t="n">
        <v>43967.94</v>
      </c>
      <c r="F30" s="20" t="n">
        <v>201636.23</v>
      </c>
      <c r="G30" s="20" t="n">
        <f aca="false">C30-E30-F30</f>
        <v>-7592.6399999999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86810.54</v>
      </c>
      <c r="D31" s="20" t="n">
        <v>947330.69</v>
      </c>
      <c r="E31" s="20" t="n">
        <v>245981.94</v>
      </c>
      <c r="F31" s="20" t="n">
        <v>849323.49</v>
      </c>
      <c r="G31" s="20" t="n">
        <f aca="false">C31-E31-F31</f>
        <v>-108494.8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24663.8</v>
      </c>
      <c r="D32" s="20" t="n">
        <v>816500.11</v>
      </c>
      <c r="E32" s="20" t="n">
        <v>213949.45</v>
      </c>
      <c r="F32" s="20" t="n">
        <v>1281823.01294644</v>
      </c>
      <c r="G32" s="20" t="n">
        <f aca="false">C32-E32-F32</f>
        <v>-471108.66294643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60204.23</v>
      </c>
      <c r="D33" s="20" t="n">
        <v>250614.76</v>
      </c>
      <c r="E33" s="20" t="n">
        <v>55267.24</v>
      </c>
      <c r="F33" s="20" t="n">
        <v>220437.24</v>
      </c>
      <c r="G33" s="20" t="n">
        <f aca="false">C33-E33-F33</f>
        <v>-15500.2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19863.35</v>
      </c>
      <c r="D34" s="20" t="n">
        <v>211330.8</v>
      </c>
      <c r="E34" s="20" t="n">
        <v>44596.95</v>
      </c>
      <c r="F34" s="20" t="n">
        <v>186261.66</v>
      </c>
      <c r="G34" s="20" t="n">
        <f aca="false">C34-E34-F34</f>
        <v>-10995.26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39734.48</v>
      </c>
      <c r="D35" s="20" t="n">
        <v>420122.13</v>
      </c>
      <c r="E35" s="20" t="n">
        <v>86417.21</v>
      </c>
      <c r="F35" s="20" t="n">
        <v>372920.46</v>
      </c>
      <c r="G35" s="20" t="n">
        <f aca="false">C35-E35-F35</f>
        <v>-19603.1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42875.65</v>
      </c>
      <c r="D37" s="20" t="n">
        <v>128817.88</v>
      </c>
      <c r="E37" s="20" t="n">
        <v>20230.45</v>
      </c>
      <c r="F37" s="20" t="n">
        <v>117905.9</v>
      </c>
      <c r="G37" s="20" t="n">
        <f aca="false">C37-E37-F37</f>
        <v>4739.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85829.258411008</v>
      </c>
      <c r="D38" s="20" t="n">
        <v>188418.93</v>
      </c>
      <c r="E38" s="20" t="n">
        <v>52242.03</v>
      </c>
      <c r="F38" s="20" t="n">
        <v>157004.98</v>
      </c>
      <c r="G38" s="20" t="n">
        <f aca="false">C38-E38-F38</f>
        <v>-23417.751588992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56109.16</v>
      </c>
      <c r="D40" s="20" t="n">
        <v>629912.74</v>
      </c>
      <c r="E40" s="20" t="n">
        <v>94483.38</v>
      </c>
      <c r="F40" s="20" t="n">
        <v>546366.15</v>
      </c>
      <c r="G40" s="20" t="n">
        <f aca="false">C40-E40-F40</f>
        <v>15259.6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67246.32</v>
      </c>
      <c r="D41" s="20" t="n">
        <v>257028.92</v>
      </c>
      <c r="E41" s="20" t="n">
        <v>40410.87</v>
      </c>
      <c r="F41" s="20" t="n">
        <v>222545.8</v>
      </c>
      <c r="G41" s="20" t="n">
        <f aca="false">C41-E41-F41</f>
        <v>4289.6500000000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82378.78</v>
      </c>
      <c r="D43" s="20" t="n">
        <v>79221.39</v>
      </c>
      <c r="E43" s="20" t="n">
        <v>16974.58</v>
      </c>
      <c r="F43" s="20" t="n">
        <v>69793.27</v>
      </c>
      <c r="G43" s="20" t="n">
        <f aca="false">C43-E43-F43</f>
        <v>-4389.07000000001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15.32</v>
      </c>
      <c r="D44" s="20" t="n">
        <v>-3998.67</v>
      </c>
      <c r="E44" s="20" t="n">
        <v>34.61</v>
      </c>
      <c r="F44" s="20" t="n">
        <v>346.1</v>
      </c>
      <c r="G44" s="20" t="n">
        <f aca="false">C44-E44-F44</f>
        <v>34.6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504142.41841101</v>
      </c>
      <c r="D45" s="30" t="n">
        <f aca="false">SUM(D30:D44)</f>
        <v>4153608.37</v>
      </c>
      <c r="E45" s="30" t="n">
        <f aca="false">SUM(E30:E44)</f>
        <v>914556.65</v>
      </c>
      <c r="F45" s="30" t="n">
        <f aca="false">SUM(F30:F44)</f>
        <v>4226364.29294644</v>
      </c>
      <c r="G45" s="30" t="n">
        <f aca="false">SUM(G30:G44)</f>
        <v>-636778.5245354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665331.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4748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5663.895458824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4690.341974102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18650.5755135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81823.0129464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775806.8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1042018.6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258671.2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83347.4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24Z</dcterms:created>
  <dc:creator>1</dc:creator>
  <dc:description/>
  <dc:language>en-US</dc:language>
  <cp:lastModifiedBy>1</cp:lastModifiedBy>
  <dcterms:modified xsi:type="dcterms:W3CDTF">2015-03-31T08:30:25Z</dcterms:modified>
  <cp:revision>0</cp:revision>
  <dc:subject/>
  <dc:title/>
</cp:coreProperties>
</file>